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データ" sheetId="2" state="visible" r:id="rId3"/>
  </sheets>
  <definedNames>
    <definedName function="false" hidden="false" localSheetId="0" name="_xlnm.Print_Area" vbProcedure="false">入力シート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令和７年度　本荘高校オープンスクール（体験入学）申込書</t>
  </si>
  <si>
    <t xml:space="preserve">中学校名</t>
  </si>
  <si>
    <r>
      <rPr>
        <sz val="11"/>
        <color rgb="FF000000"/>
        <rFont val="Noto Sans"/>
        <family val="2"/>
      </rPr>
      <t xml:space="preserve">　中学校　　　　</t>
    </r>
    <r>
      <rPr>
        <sz val="11"/>
        <color rgb="FF000000"/>
        <rFont val="ＭＳ Ｐ明朝"/>
        <family val="1"/>
        <charset val="128"/>
      </rPr>
      <t xml:space="preserve">TEL</t>
    </r>
  </si>
  <si>
    <t xml:space="preserve">担当教員</t>
  </si>
  <si>
    <t xml:space="preserve">職</t>
  </si>
  <si>
    <t xml:space="preserve">氏名</t>
  </si>
  <si>
    <t xml:space="preserve">参加希望保護者</t>
  </si>
  <si>
    <t xml:space="preserve">名</t>
  </si>
  <si>
    <t xml:space="preserve">参加希望生徒</t>
  </si>
  <si>
    <t xml:space="preserve">NO</t>
  </si>
  <si>
    <t xml:space="preserve">生徒氏名</t>
  </si>
  <si>
    <t xml:space="preserve">体験授業希望</t>
  </si>
  <si>
    <t xml:space="preserve">部活動希望</t>
  </si>
  <si>
    <t xml:space="preserve">第１</t>
  </si>
  <si>
    <t xml:space="preserve">第２</t>
  </si>
  <si>
    <t xml:space="preserve">第３</t>
  </si>
  <si>
    <t xml:space="preserve">※５０名を超える場合は、番号を増やして申し込んでください。</t>
  </si>
  <si>
    <t xml:space="preserve">※部活動希望は番号を１つのみ記入してください。</t>
  </si>
  <si>
    <t xml:space="preserve">その他（ご質問等ありましたら、ご記入ください。）</t>
  </si>
  <si>
    <t xml:space="preserve">生徒からの質問</t>
  </si>
  <si>
    <t xml:space="preserve">担当教員からの質問</t>
  </si>
  <si>
    <t xml:space="preserve">保護者からの質問
</t>
  </si>
  <si>
    <t xml:space="preserve">上記のとおり、申し込みます。</t>
  </si>
  <si>
    <t xml:space="preserve">　　　令和７年</t>
  </si>
  <si>
    <t xml:space="preserve">月</t>
  </si>
  <si>
    <t xml:space="preserve">日</t>
  </si>
  <si>
    <t xml:space="preserve">　　中学校</t>
  </si>
  <si>
    <t xml:space="preserve">　校長</t>
  </si>
  <si>
    <t xml:space="preserve">印</t>
  </si>
  <si>
    <t xml:space="preserve">担当者</t>
  </si>
  <si>
    <t xml:space="preserve">職名　</t>
  </si>
  <si>
    <t xml:space="preserve">氏名　　</t>
  </si>
  <si>
    <t xml:space="preserve">このシートは使用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9920</xdr:colOff>
      <xdr:row>49</xdr:row>
      <xdr:rowOff>47880</xdr:rowOff>
    </xdr:from>
    <xdr:to>
      <xdr:col>11</xdr:col>
      <xdr:colOff>119880</xdr:colOff>
      <xdr:row>49</xdr:row>
      <xdr:rowOff>266400</xdr:rowOff>
    </xdr:to>
    <xdr:sp>
      <xdr:nvSpPr>
        <xdr:cNvPr id="0" name="正方形/長方形 1"/>
        <xdr:cNvSpPr/>
      </xdr:nvSpPr>
      <xdr:spPr>
        <a:xfrm>
          <a:off x="5974920" y="10706400"/>
          <a:ext cx="229680" cy="218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62"/>
    <col collapsed="false" customWidth="true" hidden="false" outlineLevel="0" max="3" min="3" style="1" width="16.99"/>
    <col collapsed="false" customWidth="true" hidden="false" outlineLevel="0" max="6" min="4" style="1" width="4.62"/>
    <col collapsed="false" customWidth="true" hidden="false" outlineLevel="0" max="7" min="7" style="1" width="5.87"/>
    <col collapsed="false" customWidth="true" hidden="false" outlineLevel="0" max="8" min="8" style="1" width="4.62"/>
    <col collapsed="false" customWidth="true" hidden="false" outlineLevel="0" max="9" min="9" style="1" width="16.99"/>
    <col collapsed="false" customWidth="true" hidden="false" outlineLevel="0" max="12" min="10" style="1" width="4.62"/>
    <col collapsed="false" customWidth="true" hidden="false" outlineLevel="0" max="13" min="13" style="1" width="5.87"/>
    <col collapsed="false" customWidth="true" hidden="false" outlineLevel="0" max="14" min="14" style="1" width="3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B2" s="3"/>
    </row>
    <row r="3" customFormat="false" ht="21.75" hidden="false" customHeight="true" outlineLevel="0" collapsed="false">
      <c r="C3" s="4" t="s">
        <v>1</v>
      </c>
      <c r="D3" s="5"/>
      <c r="E3" s="5"/>
      <c r="F3" s="5"/>
      <c r="G3" s="5"/>
      <c r="H3" s="5"/>
      <c r="I3" s="4" t="s">
        <v>2</v>
      </c>
      <c r="J3" s="5"/>
      <c r="K3" s="5"/>
      <c r="L3" s="5"/>
      <c r="M3" s="5"/>
    </row>
    <row r="4" customFormat="false" ht="13.5" hidden="false" customHeight="false" outlineLevel="0" collapsed="false">
      <c r="D4" s="6"/>
      <c r="E4" s="6"/>
      <c r="F4" s="6"/>
      <c r="G4" s="6"/>
      <c r="H4" s="6"/>
      <c r="J4" s="6"/>
      <c r="K4" s="6"/>
      <c r="L4" s="6"/>
    </row>
    <row r="5" customFormat="false" ht="14.25" hidden="false" customHeight="false" outlineLevel="0" collapsed="false">
      <c r="B5" s="1" t="n">
        <v>1</v>
      </c>
      <c r="C5" s="4" t="s">
        <v>3</v>
      </c>
    </row>
    <row r="6" customFormat="false" ht="21" hidden="false" customHeight="true" outlineLevel="0" collapsed="false">
      <c r="D6" s="7" t="s">
        <v>4</v>
      </c>
      <c r="E6" s="8"/>
      <c r="F6" s="8"/>
      <c r="G6" s="6"/>
      <c r="H6" s="4" t="s">
        <v>5</v>
      </c>
      <c r="I6" s="5"/>
      <c r="J6" s="5"/>
    </row>
    <row r="7" customFormat="false" ht="14.25" hidden="false" customHeight="false" outlineLevel="0" collapsed="false"/>
    <row r="8" customFormat="false" ht="20.25" hidden="false" customHeight="true" outlineLevel="0" collapsed="false">
      <c r="B8" s="1" t="n">
        <v>2</v>
      </c>
      <c r="C8" s="4" t="s">
        <v>6</v>
      </c>
      <c r="D8" s="5"/>
      <c r="E8" s="5"/>
      <c r="F8" s="4" t="s">
        <v>7</v>
      </c>
    </row>
    <row r="9" customFormat="false" ht="14.25" hidden="false" customHeight="false" outlineLevel="0" collapsed="false">
      <c r="D9" s="9"/>
    </row>
    <row r="10" customFormat="false" ht="20.25" hidden="false" customHeight="true" outlineLevel="0" collapsed="false">
      <c r="B10" s="1" t="n">
        <v>3</v>
      </c>
      <c r="C10" s="4" t="s">
        <v>8</v>
      </c>
      <c r="D10" s="5"/>
      <c r="E10" s="5"/>
      <c r="F10" s="4" t="s">
        <v>7</v>
      </c>
    </row>
    <row r="11" customFormat="false" ht="14.25" hidden="false" customHeight="false" outlineLevel="0" collapsed="false"/>
    <row r="12" customFormat="false" ht="13.5" hidden="false" customHeight="false" outlineLevel="0" collapsed="false">
      <c r="B12" s="10" t="s">
        <v>9</v>
      </c>
      <c r="C12" s="11" t="s">
        <v>10</v>
      </c>
      <c r="D12" s="12" t="s">
        <v>11</v>
      </c>
      <c r="E12" s="12"/>
      <c r="F12" s="12"/>
      <c r="G12" s="13" t="s">
        <v>12</v>
      </c>
      <c r="H12" s="14" t="s">
        <v>9</v>
      </c>
      <c r="I12" s="11" t="s">
        <v>10</v>
      </c>
      <c r="J12" s="12" t="s">
        <v>11</v>
      </c>
      <c r="K12" s="12"/>
      <c r="L12" s="12"/>
      <c r="M12" s="13" t="s">
        <v>12</v>
      </c>
    </row>
    <row r="13" customFormat="false" ht="14.25" hidden="false" customHeight="false" outlineLevel="0" collapsed="false">
      <c r="B13" s="10"/>
      <c r="C13" s="11"/>
      <c r="D13" s="15" t="s">
        <v>13</v>
      </c>
      <c r="E13" s="15" t="s">
        <v>14</v>
      </c>
      <c r="F13" s="16" t="s">
        <v>15</v>
      </c>
      <c r="G13" s="13"/>
      <c r="H13" s="14"/>
      <c r="I13" s="11"/>
      <c r="J13" s="15" t="s">
        <v>13</v>
      </c>
      <c r="K13" s="15" t="s">
        <v>14</v>
      </c>
      <c r="L13" s="16" t="s">
        <v>15</v>
      </c>
      <c r="M13" s="13"/>
    </row>
    <row r="14" customFormat="false" ht="13.5" hidden="false" customHeight="false" outlineLevel="0" collapsed="false">
      <c r="B14" s="17" t="n">
        <v>1</v>
      </c>
      <c r="C14" s="18"/>
      <c r="D14" s="18"/>
      <c r="E14" s="18"/>
      <c r="F14" s="19"/>
      <c r="G14" s="20"/>
      <c r="H14" s="21" t="n">
        <v>26</v>
      </c>
      <c r="I14" s="18"/>
      <c r="J14" s="18"/>
      <c r="K14" s="18"/>
      <c r="L14" s="19"/>
      <c r="M14" s="20"/>
    </row>
    <row r="15" customFormat="false" ht="13.5" hidden="false" customHeight="false" outlineLevel="0" collapsed="false">
      <c r="B15" s="22" t="n">
        <v>2</v>
      </c>
      <c r="C15" s="23"/>
      <c r="D15" s="23"/>
      <c r="E15" s="23"/>
      <c r="F15" s="24"/>
      <c r="G15" s="25"/>
      <c r="H15" s="26" t="n">
        <v>27</v>
      </c>
      <c r="I15" s="23"/>
      <c r="J15" s="23"/>
      <c r="K15" s="23"/>
      <c r="L15" s="24"/>
      <c r="M15" s="25"/>
    </row>
    <row r="16" customFormat="false" ht="13.5" hidden="false" customHeight="false" outlineLevel="0" collapsed="false">
      <c r="B16" s="17" t="n">
        <v>3</v>
      </c>
      <c r="C16" s="23"/>
      <c r="D16" s="23"/>
      <c r="E16" s="23"/>
      <c r="F16" s="24"/>
      <c r="G16" s="25"/>
      <c r="H16" s="21" t="n">
        <v>28</v>
      </c>
      <c r="I16" s="23"/>
      <c r="J16" s="23"/>
      <c r="K16" s="23"/>
      <c r="L16" s="24"/>
      <c r="M16" s="25"/>
    </row>
    <row r="17" customFormat="false" ht="13.5" hidden="false" customHeight="false" outlineLevel="0" collapsed="false">
      <c r="B17" s="22" t="n">
        <v>4</v>
      </c>
      <c r="C17" s="23"/>
      <c r="D17" s="23"/>
      <c r="E17" s="23"/>
      <c r="F17" s="24"/>
      <c r="G17" s="25"/>
      <c r="H17" s="26" t="n">
        <v>29</v>
      </c>
      <c r="I17" s="23"/>
      <c r="J17" s="23"/>
      <c r="K17" s="23"/>
      <c r="L17" s="24"/>
      <c r="M17" s="25"/>
    </row>
    <row r="18" customFormat="false" ht="13.5" hidden="false" customHeight="false" outlineLevel="0" collapsed="false">
      <c r="B18" s="17" t="n">
        <v>5</v>
      </c>
      <c r="C18" s="23"/>
      <c r="D18" s="23"/>
      <c r="E18" s="23"/>
      <c r="F18" s="24"/>
      <c r="G18" s="25"/>
      <c r="H18" s="21" t="n">
        <v>30</v>
      </c>
      <c r="I18" s="23"/>
      <c r="J18" s="23"/>
      <c r="K18" s="23"/>
      <c r="L18" s="24"/>
      <c r="M18" s="25"/>
    </row>
    <row r="19" customFormat="false" ht="13.5" hidden="false" customHeight="false" outlineLevel="0" collapsed="false">
      <c r="B19" s="22" t="n">
        <v>6</v>
      </c>
      <c r="C19" s="23"/>
      <c r="D19" s="23"/>
      <c r="E19" s="23"/>
      <c r="F19" s="24"/>
      <c r="G19" s="25"/>
      <c r="H19" s="26" t="n">
        <v>31</v>
      </c>
      <c r="I19" s="23"/>
      <c r="J19" s="23"/>
      <c r="K19" s="23"/>
      <c r="L19" s="24"/>
      <c r="M19" s="25"/>
    </row>
    <row r="20" customFormat="false" ht="13.5" hidden="false" customHeight="false" outlineLevel="0" collapsed="false">
      <c r="B20" s="17" t="n">
        <v>7</v>
      </c>
      <c r="C20" s="23"/>
      <c r="D20" s="23"/>
      <c r="E20" s="23"/>
      <c r="F20" s="24"/>
      <c r="G20" s="25"/>
      <c r="H20" s="21" t="n">
        <v>32</v>
      </c>
      <c r="I20" s="23"/>
      <c r="J20" s="23"/>
      <c r="K20" s="23"/>
      <c r="L20" s="24"/>
      <c r="M20" s="25"/>
    </row>
    <row r="21" customFormat="false" ht="13.5" hidden="false" customHeight="false" outlineLevel="0" collapsed="false">
      <c r="B21" s="22" t="n">
        <v>8</v>
      </c>
      <c r="C21" s="23"/>
      <c r="D21" s="23"/>
      <c r="E21" s="23"/>
      <c r="F21" s="24"/>
      <c r="G21" s="25"/>
      <c r="H21" s="26" t="n">
        <v>33</v>
      </c>
      <c r="I21" s="23"/>
      <c r="J21" s="23"/>
      <c r="K21" s="23"/>
      <c r="L21" s="24"/>
      <c r="M21" s="25"/>
    </row>
    <row r="22" customFormat="false" ht="13.5" hidden="false" customHeight="false" outlineLevel="0" collapsed="false">
      <c r="B22" s="17" t="n">
        <v>9</v>
      </c>
      <c r="C22" s="23"/>
      <c r="D22" s="23"/>
      <c r="E22" s="23"/>
      <c r="F22" s="24"/>
      <c r="G22" s="25"/>
      <c r="H22" s="21" t="n">
        <v>34</v>
      </c>
      <c r="I22" s="23"/>
      <c r="J22" s="23"/>
      <c r="K22" s="23"/>
      <c r="L22" s="24"/>
      <c r="M22" s="25"/>
    </row>
    <row r="23" customFormat="false" ht="13.5" hidden="false" customHeight="false" outlineLevel="0" collapsed="false">
      <c r="B23" s="22" t="n">
        <v>10</v>
      </c>
      <c r="C23" s="23"/>
      <c r="D23" s="23"/>
      <c r="E23" s="23"/>
      <c r="F23" s="24"/>
      <c r="G23" s="25"/>
      <c r="H23" s="26" t="n">
        <v>35</v>
      </c>
      <c r="I23" s="23"/>
      <c r="J23" s="23"/>
      <c r="K23" s="23"/>
      <c r="L23" s="24"/>
      <c r="M23" s="25"/>
    </row>
    <row r="24" customFormat="false" ht="13.5" hidden="false" customHeight="false" outlineLevel="0" collapsed="false">
      <c r="B24" s="17" t="n">
        <v>11</v>
      </c>
      <c r="C24" s="23"/>
      <c r="D24" s="23"/>
      <c r="E24" s="23"/>
      <c r="F24" s="24"/>
      <c r="G24" s="25"/>
      <c r="H24" s="21" t="n">
        <v>36</v>
      </c>
      <c r="I24" s="23"/>
      <c r="J24" s="23"/>
      <c r="K24" s="23"/>
      <c r="L24" s="24"/>
      <c r="M24" s="25"/>
    </row>
    <row r="25" customFormat="false" ht="13.5" hidden="false" customHeight="false" outlineLevel="0" collapsed="false">
      <c r="B25" s="22" t="n">
        <v>12</v>
      </c>
      <c r="C25" s="23"/>
      <c r="D25" s="23"/>
      <c r="E25" s="23"/>
      <c r="F25" s="24"/>
      <c r="G25" s="25"/>
      <c r="H25" s="26" t="n">
        <v>37</v>
      </c>
      <c r="I25" s="23"/>
      <c r="J25" s="23"/>
      <c r="K25" s="23"/>
      <c r="L25" s="24"/>
      <c r="M25" s="25"/>
    </row>
    <row r="26" customFormat="false" ht="13.5" hidden="false" customHeight="false" outlineLevel="0" collapsed="false">
      <c r="B26" s="17" t="n">
        <v>13</v>
      </c>
      <c r="C26" s="23"/>
      <c r="D26" s="23"/>
      <c r="E26" s="23"/>
      <c r="F26" s="24"/>
      <c r="G26" s="25"/>
      <c r="H26" s="21" t="n">
        <v>38</v>
      </c>
      <c r="I26" s="23"/>
      <c r="J26" s="23"/>
      <c r="K26" s="23"/>
      <c r="L26" s="24"/>
      <c r="M26" s="25"/>
    </row>
    <row r="27" customFormat="false" ht="13.5" hidden="false" customHeight="false" outlineLevel="0" collapsed="false">
      <c r="B27" s="22" t="n">
        <v>14</v>
      </c>
      <c r="C27" s="23"/>
      <c r="D27" s="23"/>
      <c r="E27" s="23"/>
      <c r="F27" s="24"/>
      <c r="G27" s="25"/>
      <c r="H27" s="26" t="n">
        <v>39</v>
      </c>
      <c r="I27" s="23"/>
      <c r="J27" s="23"/>
      <c r="K27" s="23"/>
      <c r="L27" s="24"/>
      <c r="M27" s="25"/>
    </row>
    <row r="28" customFormat="false" ht="13.5" hidden="false" customHeight="false" outlineLevel="0" collapsed="false">
      <c r="B28" s="17" t="n">
        <v>15</v>
      </c>
      <c r="C28" s="23"/>
      <c r="D28" s="23"/>
      <c r="E28" s="23"/>
      <c r="F28" s="24"/>
      <c r="G28" s="25"/>
      <c r="H28" s="21" t="n">
        <v>40</v>
      </c>
      <c r="I28" s="23"/>
      <c r="J28" s="23"/>
      <c r="K28" s="23"/>
      <c r="L28" s="24"/>
      <c r="M28" s="25"/>
    </row>
    <row r="29" customFormat="false" ht="13.5" hidden="false" customHeight="false" outlineLevel="0" collapsed="false">
      <c r="B29" s="22" t="n">
        <v>16</v>
      </c>
      <c r="C29" s="23"/>
      <c r="D29" s="23"/>
      <c r="E29" s="23"/>
      <c r="F29" s="24"/>
      <c r="G29" s="25"/>
      <c r="H29" s="26" t="n">
        <v>41</v>
      </c>
      <c r="I29" s="23"/>
      <c r="J29" s="23"/>
      <c r="K29" s="23"/>
      <c r="L29" s="24"/>
      <c r="M29" s="25"/>
    </row>
    <row r="30" customFormat="false" ht="13.5" hidden="false" customHeight="false" outlineLevel="0" collapsed="false">
      <c r="B30" s="17" t="n">
        <v>17</v>
      </c>
      <c r="C30" s="23"/>
      <c r="D30" s="23"/>
      <c r="E30" s="23"/>
      <c r="F30" s="24"/>
      <c r="G30" s="25"/>
      <c r="H30" s="21" t="n">
        <v>42</v>
      </c>
      <c r="I30" s="23"/>
      <c r="J30" s="23"/>
      <c r="K30" s="23"/>
      <c r="L30" s="24"/>
      <c r="M30" s="25"/>
    </row>
    <row r="31" customFormat="false" ht="13.5" hidden="false" customHeight="false" outlineLevel="0" collapsed="false">
      <c r="B31" s="22" t="n">
        <v>18</v>
      </c>
      <c r="C31" s="23"/>
      <c r="D31" s="23"/>
      <c r="E31" s="23"/>
      <c r="F31" s="24"/>
      <c r="G31" s="25"/>
      <c r="H31" s="26" t="n">
        <v>43</v>
      </c>
      <c r="I31" s="23"/>
      <c r="J31" s="23"/>
      <c r="K31" s="23"/>
      <c r="L31" s="24"/>
      <c r="M31" s="25"/>
    </row>
    <row r="32" customFormat="false" ht="13.5" hidden="false" customHeight="false" outlineLevel="0" collapsed="false">
      <c r="B32" s="17" t="n">
        <v>19</v>
      </c>
      <c r="C32" s="23"/>
      <c r="D32" s="23"/>
      <c r="E32" s="23"/>
      <c r="F32" s="24"/>
      <c r="G32" s="25"/>
      <c r="H32" s="21" t="n">
        <v>44</v>
      </c>
      <c r="I32" s="23"/>
      <c r="J32" s="23"/>
      <c r="K32" s="23"/>
      <c r="L32" s="24"/>
      <c r="M32" s="25"/>
    </row>
    <row r="33" customFormat="false" ht="13.5" hidden="false" customHeight="false" outlineLevel="0" collapsed="false">
      <c r="B33" s="22" t="n">
        <v>20</v>
      </c>
      <c r="C33" s="23"/>
      <c r="D33" s="23"/>
      <c r="E33" s="23"/>
      <c r="F33" s="24"/>
      <c r="G33" s="25"/>
      <c r="H33" s="26" t="n">
        <v>45</v>
      </c>
      <c r="I33" s="23"/>
      <c r="J33" s="23"/>
      <c r="K33" s="23"/>
      <c r="L33" s="24"/>
      <c r="M33" s="25"/>
    </row>
    <row r="34" customFormat="false" ht="13.5" hidden="false" customHeight="false" outlineLevel="0" collapsed="false">
      <c r="B34" s="17" t="n">
        <v>21</v>
      </c>
      <c r="C34" s="23"/>
      <c r="D34" s="23"/>
      <c r="E34" s="23"/>
      <c r="F34" s="24"/>
      <c r="G34" s="25"/>
      <c r="H34" s="21" t="n">
        <v>46</v>
      </c>
      <c r="I34" s="23"/>
      <c r="J34" s="23"/>
      <c r="K34" s="23"/>
      <c r="L34" s="24"/>
      <c r="M34" s="25"/>
    </row>
    <row r="35" customFormat="false" ht="13.5" hidden="false" customHeight="false" outlineLevel="0" collapsed="false">
      <c r="B35" s="22" t="n">
        <v>22</v>
      </c>
      <c r="C35" s="23"/>
      <c r="D35" s="23"/>
      <c r="E35" s="23"/>
      <c r="F35" s="24"/>
      <c r="G35" s="25"/>
      <c r="H35" s="26" t="n">
        <v>47</v>
      </c>
      <c r="I35" s="23"/>
      <c r="J35" s="23"/>
      <c r="K35" s="23"/>
      <c r="L35" s="24"/>
      <c r="M35" s="25"/>
    </row>
    <row r="36" customFormat="false" ht="13.5" hidden="false" customHeight="false" outlineLevel="0" collapsed="false">
      <c r="B36" s="17" t="n">
        <v>23</v>
      </c>
      <c r="C36" s="23"/>
      <c r="D36" s="23"/>
      <c r="E36" s="23"/>
      <c r="F36" s="24"/>
      <c r="G36" s="25"/>
      <c r="H36" s="21" t="n">
        <v>48</v>
      </c>
      <c r="I36" s="23"/>
      <c r="J36" s="23"/>
      <c r="K36" s="23"/>
      <c r="L36" s="24"/>
      <c r="M36" s="25"/>
    </row>
    <row r="37" customFormat="false" ht="13.5" hidden="false" customHeight="false" outlineLevel="0" collapsed="false">
      <c r="B37" s="22" t="n">
        <v>24</v>
      </c>
      <c r="C37" s="23"/>
      <c r="D37" s="23"/>
      <c r="E37" s="23"/>
      <c r="F37" s="24"/>
      <c r="G37" s="25"/>
      <c r="H37" s="26" t="n">
        <v>49</v>
      </c>
      <c r="I37" s="23"/>
      <c r="J37" s="23"/>
      <c r="K37" s="23"/>
      <c r="L37" s="24"/>
      <c r="M37" s="25"/>
    </row>
    <row r="38" customFormat="false" ht="14.25" hidden="false" customHeight="false" outlineLevel="0" collapsed="false">
      <c r="B38" s="27" t="n">
        <v>25</v>
      </c>
      <c r="C38" s="15"/>
      <c r="D38" s="15"/>
      <c r="E38" s="15"/>
      <c r="F38" s="16"/>
      <c r="G38" s="28"/>
      <c r="H38" s="27" t="n">
        <v>50</v>
      </c>
      <c r="I38" s="29"/>
      <c r="J38" s="15"/>
      <c r="K38" s="15"/>
      <c r="L38" s="16"/>
      <c r="M38" s="28"/>
    </row>
    <row r="39" customFormat="false" ht="13.5" hidden="false" customHeight="false" outlineLevel="0" collapsed="false">
      <c r="B39" s="4" t="s">
        <v>16</v>
      </c>
    </row>
    <row r="40" customFormat="false" ht="13.5" hidden="false" customHeight="false" outlineLevel="0" collapsed="false">
      <c r="B40" s="4" t="s">
        <v>17</v>
      </c>
    </row>
    <row r="42" customFormat="false" ht="14.25" hidden="false" customHeight="false" outlineLevel="0" collapsed="false">
      <c r="B42" s="1" t="n">
        <v>4</v>
      </c>
      <c r="C42" s="4" t="s">
        <v>18</v>
      </c>
    </row>
    <row r="43" customFormat="false" ht="54" hidden="false" customHeight="true" outlineLevel="0" collapsed="false">
      <c r="C43" s="30" t="s">
        <v>19</v>
      </c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54" hidden="false" customHeight="true" outlineLevel="0" collapsed="false">
      <c r="C44" s="30" t="s">
        <v>20</v>
      </c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54" hidden="false" customHeight="true" outlineLevel="0" collapsed="false">
      <c r="C45" s="30" t="s">
        <v>21</v>
      </c>
      <c r="D45" s="30"/>
      <c r="E45" s="30"/>
      <c r="F45" s="30"/>
      <c r="G45" s="30"/>
      <c r="H45" s="30"/>
      <c r="I45" s="30"/>
      <c r="J45" s="30"/>
      <c r="K45" s="30"/>
      <c r="L45" s="30"/>
    </row>
    <row r="47" customFormat="false" ht="13.5" hidden="false" customHeight="false" outlineLevel="0" collapsed="false">
      <c r="C47" s="4" t="s">
        <v>22</v>
      </c>
    </row>
    <row r="48" customFormat="false" ht="21.75" hidden="false" customHeight="true" outlineLevel="0" collapsed="false">
      <c r="I48" s="31" t="s">
        <v>23</v>
      </c>
      <c r="J48" s="4" t="s">
        <v>24</v>
      </c>
      <c r="K48" s="32"/>
      <c r="L48" s="4" t="s">
        <v>25</v>
      </c>
    </row>
    <row r="49" customFormat="false" ht="22.5" hidden="false" customHeight="true" outlineLevel="0" collapsed="false">
      <c r="I49" s="33"/>
    </row>
    <row r="50" customFormat="false" ht="24.75" hidden="false" customHeight="true" outlineLevel="0" collapsed="false">
      <c r="D50" s="34" t="s">
        <v>26</v>
      </c>
      <c r="E50" s="34"/>
      <c r="F50" s="34"/>
      <c r="G50" s="34"/>
      <c r="H50" s="35" t="s">
        <v>27</v>
      </c>
      <c r="I50" s="35"/>
      <c r="J50" s="35"/>
      <c r="K50" s="36" t="s">
        <v>28</v>
      </c>
      <c r="L50" s="36"/>
    </row>
    <row r="51" customFormat="false" ht="14.25" hidden="false" customHeight="false" outlineLevel="0" collapsed="false"/>
    <row r="52" customFormat="false" ht="24" hidden="false" customHeight="true" outlineLevel="0" collapsed="false">
      <c r="D52" s="37" t="s">
        <v>29</v>
      </c>
      <c r="E52" s="37"/>
      <c r="F52" s="38" t="s">
        <v>30</v>
      </c>
      <c r="G52" s="38"/>
      <c r="H52" s="38" t="s">
        <v>31</v>
      </c>
      <c r="I52" s="38"/>
      <c r="J52" s="38"/>
      <c r="K52" s="38"/>
      <c r="L52" s="38"/>
    </row>
  </sheetData>
  <mergeCells count="24">
    <mergeCell ref="B1:L1"/>
    <mergeCell ref="D3:H3"/>
    <mergeCell ref="J3:M3"/>
    <mergeCell ref="E6:F6"/>
    <mergeCell ref="I6:J6"/>
    <mergeCell ref="D8:E8"/>
    <mergeCell ref="D10:E10"/>
    <mergeCell ref="B12:B13"/>
    <mergeCell ref="C12:C13"/>
    <mergeCell ref="D12:F12"/>
    <mergeCell ref="G12:G13"/>
    <mergeCell ref="H12:H13"/>
    <mergeCell ref="I12:I13"/>
    <mergeCell ref="J12:L12"/>
    <mergeCell ref="M12:M13"/>
    <mergeCell ref="C43:L43"/>
    <mergeCell ref="C44:L44"/>
    <mergeCell ref="C45:L45"/>
    <mergeCell ref="D50:G50"/>
    <mergeCell ref="H50:J50"/>
    <mergeCell ref="K50:L50"/>
    <mergeCell ref="D52:E52"/>
    <mergeCell ref="F52:G52"/>
    <mergeCell ref="H52:L5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9" t="s">
        <v>32</v>
      </c>
    </row>
    <row r="3" customFormat="false" ht="13.5" hidden="false" customHeight="false" outlineLevel="0" collapsed="false">
      <c r="B3" s="39" t="n">
        <f aca="false">入力シート!B14</f>
        <v>1</v>
      </c>
      <c r="C3" s="39" t="n">
        <f aca="false">入力シート!C14</f>
        <v>0</v>
      </c>
      <c r="D3" s="39" t="n">
        <f aca="false">入力シート!D14</f>
        <v>0</v>
      </c>
      <c r="E3" s="39" t="n">
        <f aca="false">入力シート!E14</f>
        <v>0</v>
      </c>
      <c r="F3" s="39" t="n">
        <f aca="false">入力シート!F14</f>
        <v>0</v>
      </c>
      <c r="G3" s="39" t="n">
        <f aca="false">入力シート!G14</f>
        <v>0</v>
      </c>
    </row>
    <row r="4" customFormat="false" ht="13.5" hidden="false" customHeight="false" outlineLevel="0" collapsed="false">
      <c r="B4" s="39" t="n">
        <f aca="false">入力シート!B15</f>
        <v>2</v>
      </c>
      <c r="C4" s="39" t="n">
        <f aca="false">入力シート!C15</f>
        <v>0</v>
      </c>
      <c r="D4" s="39" t="n">
        <f aca="false">入力シート!D15</f>
        <v>0</v>
      </c>
      <c r="E4" s="39" t="n">
        <f aca="false">入力シート!E15</f>
        <v>0</v>
      </c>
      <c r="F4" s="39" t="n">
        <f aca="false">入力シート!F15</f>
        <v>0</v>
      </c>
      <c r="G4" s="39" t="n">
        <f aca="false">入力シート!G15</f>
        <v>0</v>
      </c>
    </row>
    <row r="5" customFormat="false" ht="13.5" hidden="false" customHeight="false" outlineLevel="0" collapsed="false">
      <c r="B5" s="39" t="n">
        <f aca="false">入力シート!B16</f>
        <v>3</v>
      </c>
      <c r="C5" s="39" t="n">
        <f aca="false">入力シート!C16</f>
        <v>0</v>
      </c>
      <c r="D5" s="39" t="n">
        <f aca="false">入力シート!D16</f>
        <v>0</v>
      </c>
      <c r="E5" s="39" t="n">
        <f aca="false">入力シート!E16</f>
        <v>0</v>
      </c>
      <c r="F5" s="39" t="n">
        <f aca="false">入力シート!F16</f>
        <v>0</v>
      </c>
      <c r="G5" s="39" t="n">
        <f aca="false">入力シート!G16</f>
        <v>0</v>
      </c>
    </row>
    <row r="6" customFormat="false" ht="13.5" hidden="false" customHeight="false" outlineLevel="0" collapsed="false">
      <c r="B6" s="39" t="n">
        <f aca="false">入力シート!B17</f>
        <v>4</v>
      </c>
      <c r="C6" s="39" t="n">
        <f aca="false">入力シート!C17</f>
        <v>0</v>
      </c>
      <c r="D6" s="39" t="n">
        <f aca="false">入力シート!D17</f>
        <v>0</v>
      </c>
      <c r="E6" s="39" t="n">
        <f aca="false">入力シート!E17</f>
        <v>0</v>
      </c>
      <c r="F6" s="39" t="n">
        <f aca="false">入力シート!F17</f>
        <v>0</v>
      </c>
      <c r="G6" s="39" t="n">
        <f aca="false">入力シート!G17</f>
        <v>0</v>
      </c>
    </row>
    <row r="7" customFormat="false" ht="13.5" hidden="false" customHeight="false" outlineLevel="0" collapsed="false">
      <c r="B7" s="39" t="n">
        <f aca="false">入力シート!B18</f>
        <v>5</v>
      </c>
      <c r="C7" s="39" t="n">
        <f aca="false">入力シート!C18</f>
        <v>0</v>
      </c>
      <c r="D7" s="39" t="n">
        <f aca="false">入力シート!D18</f>
        <v>0</v>
      </c>
      <c r="E7" s="39" t="n">
        <f aca="false">入力シート!E18</f>
        <v>0</v>
      </c>
      <c r="F7" s="39" t="n">
        <f aca="false">入力シート!F18</f>
        <v>0</v>
      </c>
      <c r="G7" s="39" t="n">
        <f aca="false">入力シート!G18</f>
        <v>0</v>
      </c>
    </row>
    <row r="8" customFormat="false" ht="13.5" hidden="false" customHeight="false" outlineLevel="0" collapsed="false">
      <c r="B8" s="39" t="n">
        <f aca="false">入力シート!B19</f>
        <v>6</v>
      </c>
      <c r="C8" s="39" t="n">
        <f aca="false">入力シート!C19</f>
        <v>0</v>
      </c>
      <c r="D8" s="39" t="n">
        <f aca="false">入力シート!D19</f>
        <v>0</v>
      </c>
      <c r="E8" s="39" t="n">
        <f aca="false">入力シート!E19</f>
        <v>0</v>
      </c>
      <c r="F8" s="39" t="n">
        <f aca="false">入力シート!F19</f>
        <v>0</v>
      </c>
      <c r="G8" s="39" t="n">
        <f aca="false">入力シート!G19</f>
        <v>0</v>
      </c>
    </row>
    <row r="9" customFormat="false" ht="13.5" hidden="false" customHeight="false" outlineLevel="0" collapsed="false">
      <c r="B9" s="39" t="n">
        <f aca="false">入力シート!B20</f>
        <v>7</v>
      </c>
      <c r="C9" s="39" t="n">
        <f aca="false">入力シート!C20</f>
        <v>0</v>
      </c>
      <c r="D9" s="39" t="n">
        <f aca="false">入力シート!D20</f>
        <v>0</v>
      </c>
      <c r="E9" s="39" t="n">
        <f aca="false">入力シート!E20</f>
        <v>0</v>
      </c>
      <c r="F9" s="39" t="n">
        <f aca="false">入力シート!F20</f>
        <v>0</v>
      </c>
      <c r="G9" s="39" t="n">
        <f aca="false">入力シート!G20</f>
        <v>0</v>
      </c>
    </row>
    <row r="10" customFormat="false" ht="13.5" hidden="false" customHeight="false" outlineLevel="0" collapsed="false">
      <c r="B10" s="39" t="n">
        <f aca="false">入力シート!B21</f>
        <v>8</v>
      </c>
      <c r="C10" s="39" t="n">
        <f aca="false">入力シート!C21</f>
        <v>0</v>
      </c>
      <c r="D10" s="39" t="n">
        <f aca="false">入力シート!D21</f>
        <v>0</v>
      </c>
      <c r="E10" s="39" t="n">
        <f aca="false">入力シート!E21</f>
        <v>0</v>
      </c>
      <c r="F10" s="39" t="n">
        <f aca="false">入力シート!F21</f>
        <v>0</v>
      </c>
      <c r="G10" s="39" t="n">
        <f aca="false">入力シート!G21</f>
        <v>0</v>
      </c>
    </row>
    <row r="11" customFormat="false" ht="13.5" hidden="false" customHeight="false" outlineLevel="0" collapsed="false">
      <c r="B11" s="39" t="n">
        <f aca="false">入力シート!B22</f>
        <v>9</v>
      </c>
      <c r="C11" s="39" t="n">
        <f aca="false">入力シート!C22</f>
        <v>0</v>
      </c>
      <c r="D11" s="39" t="n">
        <f aca="false">入力シート!D22</f>
        <v>0</v>
      </c>
      <c r="E11" s="39" t="n">
        <f aca="false">入力シート!E22</f>
        <v>0</v>
      </c>
      <c r="F11" s="39" t="n">
        <f aca="false">入力シート!F22</f>
        <v>0</v>
      </c>
      <c r="G11" s="39" t="n">
        <f aca="false">入力シート!G22</f>
        <v>0</v>
      </c>
    </row>
    <row r="12" customFormat="false" ht="13.5" hidden="false" customHeight="false" outlineLevel="0" collapsed="false">
      <c r="B12" s="39" t="n">
        <f aca="false">入力シート!B23</f>
        <v>10</v>
      </c>
      <c r="C12" s="39" t="n">
        <f aca="false">入力シート!C23</f>
        <v>0</v>
      </c>
      <c r="D12" s="39" t="n">
        <f aca="false">入力シート!D23</f>
        <v>0</v>
      </c>
      <c r="E12" s="39" t="n">
        <f aca="false">入力シート!E23</f>
        <v>0</v>
      </c>
      <c r="F12" s="39" t="n">
        <f aca="false">入力シート!F23</f>
        <v>0</v>
      </c>
      <c r="G12" s="39" t="n">
        <f aca="false">入力シート!G23</f>
        <v>0</v>
      </c>
    </row>
    <row r="13" customFormat="false" ht="13.5" hidden="false" customHeight="false" outlineLevel="0" collapsed="false">
      <c r="B13" s="39" t="n">
        <f aca="false">入力シート!B24</f>
        <v>11</v>
      </c>
      <c r="C13" s="39" t="n">
        <f aca="false">入力シート!C24</f>
        <v>0</v>
      </c>
      <c r="D13" s="39" t="n">
        <f aca="false">入力シート!D24</f>
        <v>0</v>
      </c>
      <c r="E13" s="39" t="n">
        <f aca="false">入力シート!E24</f>
        <v>0</v>
      </c>
      <c r="F13" s="39" t="n">
        <f aca="false">入力シート!F24</f>
        <v>0</v>
      </c>
      <c r="G13" s="39" t="n">
        <f aca="false">入力シート!G24</f>
        <v>0</v>
      </c>
    </row>
    <row r="14" customFormat="false" ht="13.5" hidden="false" customHeight="false" outlineLevel="0" collapsed="false">
      <c r="B14" s="39" t="n">
        <f aca="false">入力シート!B25</f>
        <v>12</v>
      </c>
      <c r="C14" s="39" t="n">
        <f aca="false">入力シート!C25</f>
        <v>0</v>
      </c>
      <c r="D14" s="39" t="n">
        <f aca="false">入力シート!D25</f>
        <v>0</v>
      </c>
      <c r="E14" s="39" t="n">
        <f aca="false">入力シート!E25</f>
        <v>0</v>
      </c>
      <c r="F14" s="39" t="n">
        <f aca="false">入力シート!F25</f>
        <v>0</v>
      </c>
      <c r="G14" s="39" t="n">
        <f aca="false">入力シート!G25</f>
        <v>0</v>
      </c>
    </row>
    <row r="15" customFormat="false" ht="13.5" hidden="false" customHeight="false" outlineLevel="0" collapsed="false">
      <c r="B15" s="39" t="n">
        <f aca="false">入力シート!B26</f>
        <v>13</v>
      </c>
      <c r="C15" s="39" t="n">
        <f aca="false">入力シート!C26</f>
        <v>0</v>
      </c>
      <c r="D15" s="39" t="n">
        <f aca="false">入力シート!D26</f>
        <v>0</v>
      </c>
      <c r="E15" s="39" t="n">
        <f aca="false">入力シート!E26</f>
        <v>0</v>
      </c>
      <c r="F15" s="39" t="n">
        <f aca="false">入力シート!F26</f>
        <v>0</v>
      </c>
      <c r="G15" s="39" t="n">
        <f aca="false">入力シート!G26</f>
        <v>0</v>
      </c>
    </row>
    <row r="16" customFormat="false" ht="13.5" hidden="false" customHeight="false" outlineLevel="0" collapsed="false">
      <c r="B16" s="39" t="n">
        <f aca="false">入力シート!B27</f>
        <v>14</v>
      </c>
      <c r="C16" s="39" t="n">
        <f aca="false">入力シート!C27</f>
        <v>0</v>
      </c>
      <c r="D16" s="39" t="n">
        <f aca="false">入力シート!D27</f>
        <v>0</v>
      </c>
      <c r="E16" s="39" t="n">
        <f aca="false">入力シート!E27</f>
        <v>0</v>
      </c>
      <c r="F16" s="39" t="n">
        <f aca="false">入力シート!F27</f>
        <v>0</v>
      </c>
      <c r="G16" s="39" t="n">
        <f aca="false">入力シート!G27</f>
        <v>0</v>
      </c>
    </row>
    <row r="17" customFormat="false" ht="13.5" hidden="false" customHeight="false" outlineLevel="0" collapsed="false">
      <c r="B17" s="39" t="n">
        <f aca="false">入力シート!B28</f>
        <v>15</v>
      </c>
      <c r="C17" s="39" t="n">
        <f aca="false">入力シート!C28</f>
        <v>0</v>
      </c>
      <c r="D17" s="39" t="n">
        <f aca="false">入力シート!D28</f>
        <v>0</v>
      </c>
      <c r="E17" s="39" t="n">
        <f aca="false">入力シート!E28</f>
        <v>0</v>
      </c>
      <c r="F17" s="39" t="n">
        <f aca="false">入力シート!F28</f>
        <v>0</v>
      </c>
      <c r="G17" s="39" t="n">
        <f aca="false">入力シート!G28</f>
        <v>0</v>
      </c>
    </row>
    <row r="18" customFormat="false" ht="13.5" hidden="false" customHeight="false" outlineLevel="0" collapsed="false">
      <c r="B18" s="39" t="n">
        <f aca="false">入力シート!B29</f>
        <v>16</v>
      </c>
      <c r="C18" s="39" t="n">
        <f aca="false">入力シート!C29</f>
        <v>0</v>
      </c>
      <c r="D18" s="39" t="n">
        <f aca="false">入力シート!D29</f>
        <v>0</v>
      </c>
      <c r="E18" s="39" t="n">
        <f aca="false">入力シート!E29</f>
        <v>0</v>
      </c>
      <c r="F18" s="39" t="n">
        <f aca="false">入力シート!F29</f>
        <v>0</v>
      </c>
      <c r="G18" s="39" t="n">
        <f aca="false">入力シート!G29</f>
        <v>0</v>
      </c>
    </row>
    <row r="19" customFormat="false" ht="13.5" hidden="false" customHeight="false" outlineLevel="0" collapsed="false">
      <c r="B19" s="39" t="n">
        <f aca="false">入力シート!B30</f>
        <v>17</v>
      </c>
      <c r="C19" s="39" t="n">
        <f aca="false">入力シート!C30</f>
        <v>0</v>
      </c>
      <c r="D19" s="39" t="n">
        <f aca="false">入力シート!D30</f>
        <v>0</v>
      </c>
      <c r="E19" s="39" t="n">
        <f aca="false">入力シート!E30</f>
        <v>0</v>
      </c>
      <c r="F19" s="39" t="n">
        <f aca="false">入力シート!F30</f>
        <v>0</v>
      </c>
      <c r="G19" s="39" t="n">
        <f aca="false">入力シート!G30</f>
        <v>0</v>
      </c>
    </row>
    <row r="20" customFormat="false" ht="13.5" hidden="false" customHeight="false" outlineLevel="0" collapsed="false">
      <c r="B20" s="39" t="n">
        <f aca="false">入力シート!B31</f>
        <v>18</v>
      </c>
      <c r="C20" s="39" t="n">
        <f aca="false">入力シート!C31</f>
        <v>0</v>
      </c>
      <c r="D20" s="39" t="n">
        <f aca="false">入力シート!D31</f>
        <v>0</v>
      </c>
      <c r="E20" s="39" t="n">
        <f aca="false">入力シート!E31</f>
        <v>0</v>
      </c>
      <c r="F20" s="39" t="n">
        <f aca="false">入力シート!F31</f>
        <v>0</v>
      </c>
      <c r="G20" s="39" t="n">
        <f aca="false">入力シート!G31</f>
        <v>0</v>
      </c>
    </row>
    <row r="21" customFormat="false" ht="13.5" hidden="false" customHeight="false" outlineLevel="0" collapsed="false">
      <c r="B21" s="39" t="n">
        <f aca="false">入力シート!B32</f>
        <v>19</v>
      </c>
      <c r="C21" s="39" t="n">
        <f aca="false">入力シート!C32</f>
        <v>0</v>
      </c>
      <c r="D21" s="39" t="n">
        <f aca="false">入力シート!D32</f>
        <v>0</v>
      </c>
      <c r="E21" s="39" t="n">
        <f aca="false">入力シート!E32</f>
        <v>0</v>
      </c>
      <c r="F21" s="39" t="n">
        <f aca="false">入力シート!F32</f>
        <v>0</v>
      </c>
      <c r="G21" s="39" t="n">
        <f aca="false">入力シート!G32</f>
        <v>0</v>
      </c>
    </row>
    <row r="22" customFormat="false" ht="13.5" hidden="false" customHeight="false" outlineLevel="0" collapsed="false">
      <c r="B22" s="39" t="n">
        <f aca="false">入力シート!B33</f>
        <v>20</v>
      </c>
      <c r="C22" s="39" t="n">
        <f aca="false">入力シート!C33</f>
        <v>0</v>
      </c>
      <c r="D22" s="39" t="n">
        <f aca="false">入力シート!D33</f>
        <v>0</v>
      </c>
      <c r="E22" s="39" t="n">
        <f aca="false">入力シート!E33</f>
        <v>0</v>
      </c>
      <c r="F22" s="39" t="n">
        <f aca="false">入力シート!F33</f>
        <v>0</v>
      </c>
      <c r="G22" s="39" t="n">
        <f aca="false">入力シート!G33</f>
        <v>0</v>
      </c>
    </row>
    <row r="23" customFormat="false" ht="13.5" hidden="false" customHeight="false" outlineLevel="0" collapsed="false">
      <c r="B23" s="39" t="n">
        <f aca="false">入力シート!B34</f>
        <v>21</v>
      </c>
      <c r="C23" s="39" t="n">
        <f aca="false">入力シート!C34</f>
        <v>0</v>
      </c>
      <c r="D23" s="39" t="n">
        <f aca="false">入力シート!D34</f>
        <v>0</v>
      </c>
      <c r="E23" s="39" t="n">
        <f aca="false">入力シート!E34</f>
        <v>0</v>
      </c>
      <c r="F23" s="39" t="n">
        <f aca="false">入力シート!F34</f>
        <v>0</v>
      </c>
      <c r="G23" s="39" t="n">
        <f aca="false">入力シート!G34</f>
        <v>0</v>
      </c>
    </row>
    <row r="24" customFormat="false" ht="13.5" hidden="false" customHeight="false" outlineLevel="0" collapsed="false">
      <c r="B24" s="39" t="n">
        <f aca="false">入力シート!B35</f>
        <v>22</v>
      </c>
      <c r="C24" s="39" t="n">
        <f aca="false">入力シート!C35</f>
        <v>0</v>
      </c>
      <c r="D24" s="39" t="n">
        <f aca="false">入力シート!D35</f>
        <v>0</v>
      </c>
      <c r="E24" s="39" t="n">
        <f aca="false">入力シート!E35</f>
        <v>0</v>
      </c>
      <c r="F24" s="39" t="n">
        <f aca="false">入力シート!F35</f>
        <v>0</v>
      </c>
      <c r="G24" s="39" t="n">
        <f aca="false">入力シート!G35</f>
        <v>0</v>
      </c>
    </row>
    <row r="25" customFormat="false" ht="13.5" hidden="false" customHeight="false" outlineLevel="0" collapsed="false">
      <c r="B25" s="39" t="n">
        <f aca="false">入力シート!B36</f>
        <v>23</v>
      </c>
      <c r="C25" s="39" t="n">
        <f aca="false">入力シート!C36</f>
        <v>0</v>
      </c>
      <c r="D25" s="39" t="n">
        <f aca="false">入力シート!D36</f>
        <v>0</v>
      </c>
      <c r="E25" s="39" t="n">
        <f aca="false">入力シート!E36</f>
        <v>0</v>
      </c>
      <c r="F25" s="39" t="n">
        <f aca="false">入力シート!F36</f>
        <v>0</v>
      </c>
      <c r="G25" s="39" t="n">
        <f aca="false">入力シート!G36</f>
        <v>0</v>
      </c>
    </row>
    <row r="26" customFormat="false" ht="13.5" hidden="false" customHeight="false" outlineLevel="0" collapsed="false">
      <c r="B26" s="39" t="n">
        <f aca="false">入力シート!B37</f>
        <v>24</v>
      </c>
      <c r="C26" s="39" t="n">
        <f aca="false">入力シート!C37</f>
        <v>0</v>
      </c>
      <c r="D26" s="39" t="n">
        <f aca="false">入力シート!D37</f>
        <v>0</v>
      </c>
      <c r="E26" s="39" t="n">
        <f aca="false">入力シート!E37</f>
        <v>0</v>
      </c>
      <c r="F26" s="39" t="n">
        <f aca="false">入力シート!F37</f>
        <v>0</v>
      </c>
      <c r="G26" s="39" t="n">
        <f aca="false">入力シート!G37</f>
        <v>0</v>
      </c>
    </row>
    <row r="27" customFormat="false" ht="13.5" hidden="false" customHeight="false" outlineLevel="0" collapsed="false">
      <c r="B27" s="39" t="n">
        <f aca="false">入力シート!B38</f>
        <v>25</v>
      </c>
      <c r="C27" s="39" t="n">
        <f aca="false">入力シート!C38</f>
        <v>0</v>
      </c>
      <c r="D27" s="39" t="n">
        <f aca="false">入力シート!D38</f>
        <v>0</v>
      </c>
      <c r="E27" s="39" t="n">
        <f aca="false">入力シート!E38</f>
        <v>0</v>
      </c>
      <c r="F27" s="39" t="n">
        <f aca="false">入力シート!F38</f>
        <v>0</v>
      </c>
      <c r="G27" s="39" t="n">
        <f aca="false">入力シート!G38</f>
        <v>0</v>
      </c>
    </row>
    <row r="28" customFormat="false" ht="13.5" hidden="false" customHeight="false" outlineLevel="0" collapsed="false">
      <c r="B28" s="39" t="n">
        <f aca="false">入力シート!H14</f>
        <v>26</v>
      </c>
      <c r="C28" s="39" t="n">
        <f aca="false">入力シート!I14</f>
        <v>0</v>
      </c>
      <c r="D28" s="39" t="n">
        <f aca="false">入力シート!J14</f>
        <v>0</v>
      </c>
      <c r="E28" s="39" t="n">
        <f aca="false">入力シート!K14</f>
        <v>0</v>
      </c>
      <c r="F28" s="39" t="n">
        <f aca="false">入力シート!L14</f>
        <v>0</v>
      </c>
      <c r="G28" s="39" t="n">
        <f aca="false">入力シート!M14</f>
        <v>0</v>
      </c>
    </row>
    <row r="29" customFormat="false" ht="13.5" hidden="false" customHeight="false" outlineLevel="0" collapsed="false">
      <c r="B29" s="39" t="n">
        <f aca="false">入力シート!H15</f>
        <v>27</v>
      </c>
      <c r="C29" s="39" t="n">
        <f aca="false">入力シート!I15</f>
        <v>0</v>
      </c>
      <c r="D29" s="39" t="n">
        <f aca="false">入力シート!J15</f>
        <v>0</v>
      </c>
      <c r="E29" s="39" t="n">
        <f aca="false">入力シート!K15</f>
        <v>0</v>
      </c>
      <c r="F29" s="39" t="n">
        <f aca="false">入力シート!L15</f>
        <v>0</v>
      </c>
      <c r="G29" s="39" t="n">
        <f aca="false">入力シート!M15</f>
        <v>0</v>
      </c>
    </row>
    <row r="30" customFormat="false" ht="13.5" hidden="false" customHeight="false" outlineLevel="0" collapsed="false">
      <c r="B30" s="39" t="n">
        <f aca="false">入力シート!H16</f>
        <v>28</v>
      </c>
      <c r="C30" s="39" t="n">
        <f aca="false">入力シート!I16</f>
        <v>0</v>
      </c>
      <c r="D30" s="39" t="n">
        <f aca="false">入力シート!J16</f>
        <v>0</v>
      </c>
      <c r="E30" s="39" t="n">
        <f aca="false">入力シート!K16</f>
        <v>0</v>
      </c>
      <c r="F30" s="39" t="n">
        <f aca="false">入力シート!L16</f>
        <v>0</v>
      </c>
      <c r="G30" s="39" t="n">
        <f aca="false">入力シート!M16</f>
        <v>0</v>
      </c>
    </row>
    <row r="31" customFormat="false" ht="13.5" hidden="false" customHeight="false" outlineLevel="0" collapsed="false">
      <c r="B31" s="39" t="n">
        <f aca="false">入力シート!H17</f>
        <v>29</v>
      </c>
      <c r="C31" s="39" t="n">
        <f aca="false">入力シート!I17</f>
        <v>0</v>
      </c>
      <c r="D31" s="39" t="n">
        <f aca="false">入力シート!J17</f>
        <v>0</v>
      </c>
      <c r="E31" s="39" t="n">
        <f aca="false">入力シート!K17</f>
        <v>0</v>
      </c>
      <c r="F31" s="39" t="n">
        <f aca="false">入力シート!L17</f>
        <v>0</v>
      </c>
      <c r="G31" s="39" t="n">
        <f aca="false">入力シート!M17</f>
        <v>0</v>
      </c>
    </row>
    <row r="32" customFormat="false" ht="13.5" hidden="false" customHeight="false" outlineLevel="0" collapsed="false">
      <c r="B32" s="39" t="n">
        <f aca="false">入力シート!H18</f>
        <v>30</v>
      </c>
      <c r="C32" s="39" t="n">
        <f aca="false">入力シート!I18</f>
        <v>0</v>
      </c>
      <c r="D32" s="39" t="n">
        <f aca="false">入力シート!J18</f>
        <v>0</v>
      </c>
      <c r="E32" s="39" t="n">
        <f aca="false">入力シート!K18</f>
        <v>0</v>
      </c>
      <c r="F32" s="39" t="n">
        <f aca="false">入力シート!L18</f>
        <v>0</v>
      </c>
      <c r="G32" s="39" t="n">
        <f aca="false">入力シート!M18</f>
        <v>0</v>
      </c>
    </row>
    <row r="33" customFormat="false" ht="13.5" hidden="false" customHeight="false" outlineLevel="0" collapsed="false">
      <c r="B33" s="39" t="n">
        <f aca="false">入力シート!H19</f>
        <v>31</v>
      </c>
      <c r="C33" s="39" t="n">
        <f aca="false">入力シート!I19</f>
        <v>0</v>
      </c>
      <c r="D33" s="39" t="n">
        <f aca="false">入力シート!J19</f>
        <v>0</v>
      </c>
      <c r="E33" s="39" t="n">
        <f aca="false">入力シート!K19</f>
        <v>0</v>
      </c>
      <c r="F33" s="39" t="n">
        <f aca="false">入力シート!L19</f>
        <v>0</v>
      </c>
      <c r="G33" s="39" t="n">
        <f aca="false">入力シート!M19</f>
        <v>0</v>
      </c>
    </row>
    <row r="34" customFormat="false" ht="13.5" hidden="false" customHeight="false" outlineLevel="0" collapsed="false">
      <c r="B34" s="39" t="n">
        <f aca="false">入力シート!H20</f>
        <v>32</v>
      </c>
      <c r="C34" s="39" t="n">
        <f aca="false">入力シート!I20</f>
        <v>0</v>
      </c>
      <c r="D34" s="39" t="n">
        <f aca="false">入力シート!J20</f>
        <v>0</v>
      </c>
      <c r="E34" s="39" t="n">
        <f aca="false">入力シート!K20</f>
        <v>0</v>
      </c>
      <c r="F34" s="39" t="n">
        <f aca="false">入力シート!L20</f>
        <v>0</v>
      </c>
      <c r="G34" s="39" t="n">
        <f aca="false">入力シート!M20</f>
        <v>0</v>
      </c>
    </row>
    <row r="35" customFormat="false" ht="13.5" hidden="false" customHeight="false" outlineLevel="0" collapsed="false">
      <c r="B35" s="39" t="n">
        <f aca="false">入力シート!H21</f>
        <v>33</v>
      </c>
      <c r="C35" s="39" t="n">
        <f aca="false">入力シート!I21</f>
        <v>0</v>
      </c>
      <c r="D35" s="39" t="n">
        <f aca="false">入力シート!J21</f>
        <v>0</v>
      </c>
      <c r="E35" s="39" t="n">
        <f aca="false">入力シート!K21</f>
        <v>0</v>
      </c>
      <c r="F35" s="39" t="n">
        <f aca="false">入力シート!L21</f>
        <v>0</v>
      </c>
      <c r="G35" s="39" t="n">
        <f aca="false">入力シート!M21</f>
        <v>0</v>
      </c>
    </row>
    <row r="36" customFormat="false" ht="13.5" hidden="false" customHeight="false" outlineLevel="0" collapsed="false">
      <c r="B36" s="39" t="n">
        <f aca="false">入力シート!H22</f>
        <v>34</v>
      </c>
      <c r="C36" s="39" t="n">
        <f aca="false">入力シート!I22</f>
        <v>0</v>
      </c>
      <c r="D36" s="39" t="n">
        <f aca="false">入力シート!J22</f>
        <v>0</v>
      </c>
      <c r="E36" s="39" t="n">
        <f aca="false">入力シート!K22</f>
        <v>0</v>
      </c>
      <c r="F36" s="39" t="n">
        <f aca="false">入力シート!L22</f>
        <v>0</v>
      </c>
      <c r="G36" s="39" t="n">
        <f aca="false">入力シート!M22</f>
        <v>0</v>
      </c>
    </row>
    <row r="37" customFormat="false" ht="13.5" hidden="false" customHeight="false" outlineLevel="0" collapsed="false">
      <c r="B37" s="39" t="n">
        <f aca="false">入力シート!H23</f>
        <v>35</v>
      </c>
      <c r="C37" s="39" t="n">
        <f aca="false">入力シート!I23</f>
        <v>0</v>
      </c>
      <c r="D37" s="39" t="n">
        <f aca="false">入力シート!J23</f>
        <v>0</v>
      </c>
      <c r="E37" s="39" t="n">
        <f aca="false">入力シート!K23</f>
        <v>0</v>
      </c>
      <c r="F37" s="39" t="n">
        <f aca="false">入力シート!L23</f>
        <v>0</v>
      </c>
      <c r="G37" s="39" t="n">
        <f aca="false">入力シート!M23</f>
        <v>0</v>
      </c>
    </row>
    <row r="38" customFormat="false" ht="13.5" hidden="false" customHeight="false" outlineLevel="0" collapsed="false">
      <c r="B38" s="39" t="n">
        <f aca="false">入力シート!H24</f>
        <v>36</v>
      </c>
      <c r="C38" s="39" t="n">
        <f aca="false">入力シート!I24</f>
        <v>0</v>
      </c>
      <c r="D38" s="39" t="n">
        <f aca="false">入力シート!J24</f>
        <v>0</v>
      </c>
      <c r="E38" s="39" t="n">
        <f aca="false">入力シート!K24</f>
        <v>0</v>
      </c>
      <c r="F38" s="39" t="n">
        <f aca="false">入力シート!L24</f>
        <v>0</v>
      </c>
      <c r="G38" s="39" t="n">
        <f aca="false">入力シート!M24</f>
        <v>0</v>
      </c>
    </row>
    <row r="39" customFormat="false" ht="13.5" hidden="false" customHeight="false" outlineLevel="0" collapsed="false">
      <c r="B39" s="39" t="n">
        <f aca="false">入力シート!H25</f>
        <v>37</v>
      </c>
      <c r="C39" s="39" t="n">
        <f aca="false">入力シート!I25</f>
        <v>0</v>
      </c>
      <c r="D39" s="39" t="n">
        <f aca="false">入力シート!J25</f>
        <v>0</v>
      </c>
      <c r="E39" s="39" t="n">
        <f aca="false">入力シート!K25</f>
        <v>0</v>
      </c>
      <c r="F39" s="39" t="n">
        <f aca="false">入力シート!L25</f>
        <v>0</v>
      </c>
      <c r="G39" s="39" t="n">
        <f aca="false">入力シート!M25</f>
        <v>0</v>
      </c>
    </row>
    <row r="40" customFormat="false" ht="13.5" hidden="false" customHeight="false" outlineLevel="0" collapsed="false">
      <c r="B40" s="39" t="n">
        <f aca="false">入力シート!H26</f>
        <v>38</v>
      </c>
      <c r="C40" s="39" t="n">
        <f aca="false">入力シート!I26</f>
        <v>0</v>
      </c>
      <c r="D40" s="39" t="n">
        <f aca="false">入力シート!J26</f>
        <v>0</v>
      </c>
      <c r="E40" s="39" t="n">
        <f aca="false">入力シート!K26</f>
        <v>0</v>
      </c>
      <c r="F40" s="39" t="n">
        <f aca="false">入力シート!L26</f>
        <v>0</v>
      </c>
      <c r="G40" s="39" t="n">
        <f aca="false">入力シート!M26</f>
        <v>0</v>
      </c>
    </row>
    <row r="41" customFormat="false" ht="13.5" hidden="false" customHeight="false" outlineLevel="0" collapsed="false">
      <c r="B41" s="39" t="n">
        <f aca="false">入力シート!H27</f>
        <v>39</v>
      </c>
      <c r="C41" s="39" t="n">
        <f aca="false">入力シート!I27</f>
        <v>0</v>
      </c>
      <c r="D41" s="39" t="n">
        <f aca="false">入力シート!J27</f>
        <v>0</v>
      </c>
      <c r="E41" s="39" t="n">
        <f aca="false">入力シート!K27</f>
        <v>0</v>
      </c>
      <c r="F41" s="39" t="n">
        <f aca="false">入力シート!L27</f>
        <v>0</v>
      </c>
      <c r="G41" s="39" t="n">
        <f aca="false">入力シート!M27</f>
        <v>0</v>
      </c>
    </row>
    <row r="42" customFormat="false" ht="13.5" hidden="false" customHeight="false" outlineLevel="0" collapsed="false">
      <c r="B42" s="39" t="n">
        <f aca="false">入力シート!H28</f>
        <v>40</v>
      </c>
      <c r="C42" s="39" t="n">
        <f aca="false">入力シート!I28</f>
        <v>0</v>
      </c>
      <c r="D42" s="39" t="n">
        <f aca="false">入力シート!J28</f>
        <v>0</v>
      </c>
      <c r="E42" s="39" t="n">
        <f aca="false">入力シート!K28</f>
        <v>0</v>
      </c>
      <c r="F42" s="39" t="n">
        <f aca="false">入力シート!L28</f>
        <v>0</v>
      </c>
      <c r="G42" s="39" t="n">
        <f aca="false">入力シート!M28</f>
        <v>0</v>
      </c>
    </row>
    <row r="43" customFormat="false" ht="13.5" hidden="false" customHeight="false" outlineLevel="0" collapsed="false">
      <c r="B43" s="39" t="n">
        <f aca="false">入力シート!H29</f>
        <v>41</v>
      </c>
      <c r="C43" s="39" t="n">
        <f aca="false">入力シート!I29</f>
        <v>0</v>
      </c>
      <c r="D43" s="39" t="n">
        <f aca="false">入力シート!J29</f>
        <v>0</v>
      </c>
      <c r="E43" s="39" t="n">
        <f aca="false">入力シート!K29</f>
        <v>0</v>
      </c>
      <c r="F43" s="39" t="n">
        <f aca="false">入力シート!L29</f>
        <v>0</v>
      </c>
      <c r="G43" s="39" t="n">
        <f aca="false">入力シート!M29</f>
        <v>0</v>
      </c>
    </row>
    <row r="44" customFormat="false" ht="13.5" hidden="false" customHeight="false" outlineLevel="0" collapsed="false">
      <c r="B44" s="39" t="n">
        <f aca="false">入力シート!H30</f>
        <v>42</v>
      </c>
      <c r="C44" s="39" t="n">
        <f aca="false">入力シート!I30</f>
        <v>0</v>
      </c>
      <c r="D44" s="39" t="n">
        <f aca="false">入力シート!J30</f>
        <v>0</v>
      </c>
      <c r="E44" s="39" t="n">
        <f aca="false">入力シート!K30</f>
        <v>0</v>
      </c>
      <c r="F44" s="39" t="n">
        <f aca="false">入力シート!L30</f>
        <v>0</v>
      </c>
      <c r="G44" s="39" t="n">
        <f aca="false">入力シート!M30</f>
        <v>0</v>
      </c>
    </row>
    <row r="45" customFormat="false" ht="13.5" hidden="false" customHeight="false" outlineLevel="0" collapsed="false">
      <c r="B45" s="39" t="n">
        <f aca="false">入力シート!H31</f>
        <v>43</v>
      </c>
      <c r="C45" s="39" t="n">
        <f aca="false">入力シート!I31</f>
        <v>0</v>
      </c>
      <c r="D45" s="39" t="n">
        <f aca="false">入力シート!J31</f>
        <v>0</v>
      </c>
      <c r="E45" s="39" t="n">
        <f aca="false">入力シート!K31</f>
        <v>0</v>
      </c>
      <c r="F45" s="39" t="n">
        <f aca="false">入力シート!L31</f>
        <v>0</v>
      </c>
      <c r="G45" s="39" t="n">
        <f aca="false">入力シート!M31</f>
        <v>0</v>
      </c>
    </row>
    <row r="46" customFormat="false" ht="13.5" hidden="false" customHeight="false" outlineLevel="0" collapsed="false">
      <c r="B46" s="39" t="n">
        <f aca="false">入力シート!H32</f>
        <v>44</v>
      </c>
      <c r="C46" s="39" t="n">
        <f aca="false">入力シート!I32</f>
        <v>0</v>
      </c>
      <c r="D46" s="39" t="n">
        <f aca="false">入力シート!J32</f>
        <v>0</v>
      </c>
      <c r="E46" s="39" t="n">
        <f aca="false">入力シート!K32</f>
        <v>0</v>
      </c>
      <c r="F46" s="39" t="n">
        <f aca="false">入力シート!L32</f>
        <v>0</v>
      </c>
      <c r="G46" s="39" t="n">
        <f aca="false">入力シート!M32</f>
        <v>0</v>
      </c>
    </row>
    <row r="47" customFormat="false" ht="13.5" hidden="false" customHeight="false" outlineLevel="0" collapsed="false">
      <c r="B47" s="39" t="n">
        <f aca="false">入力シート!H33</f>
        <v>45</v>
      </c>
      <c r="C47" s="39" t="n">
        <f aca="false">入力シート!I33</f>
        <v>0</v>
      </c>
      <c r="D47" s="39" t="n">
        <f aca="false">入力シート!J33</f>
        <v>0</v>
      </c>
      <c r="E47" s="39" t="n">
        <f aca="false">入力シート!K33</f>
        <v>0</v>
      </c>
      <c r="F47" s="39" t="n">
        <f aca="false">入力シート!L33</f>
        <v>0</v>
      </c>
      <c r="G47" s="39" t="n">
        <f aca="false">入力シート!M33</f>
        <v>0</v>
      </c>
    </row>
    <row r="48" customFormat="false" ht="13.5" hidden="false" customHeight="false" outlineLevel="0" collapsed="false">
      <c r="B48" s="39" t="n">
        <f aca="false">入力シート!H34</f>
        <v>46</v>
      </c>
      <c r="C48" s="39" t="n">
        <f aca="false">入力シート!I34</f>
        <v>0</v>
      </c>
      <c r="D48" s="39" t="n">
        <f aca="false">入力シート!J34</f>
        <v>0</v>
      </c>
      <c r="E48" s="39" t="n">
        <f aca="false">入力シート!K34</f>
        <v>0</v>
      </c>
      <c r="F48" s="39" t="n">
        <f aca="false">入力シート!L34</f>
        <v>0</v>
      </c>
      <c r="G48" s="39" t="n">
        <f aca="false">入力シート!M34</f>
        <v>0</v>
      </c>
    </row>
    <row r="49" customFormat="false" ht="13.5" hidden="false" customHeight="false" outlineLevel="0" collapsed="false">
      <c r="B49" s="39" t="n">
        <f aca="false">入力シート!H35</f>
        <v>47</v>
      </c>
      <c r="C49" s="39" t="n">
        <f aca="false">入力シート!I35</f>
        <v>0</v>
      </c>
      <c r="D49" s="39" t="n">
        <f aca="false">入力シート!J35</f>
        <v>0</v>
      </c>
      <c r="E49" s="39" t="n">
        <f aca="false">入力シート!K35</f>
        <v>0</v>
      </c>
      <c r="F49" s="39" t="n">
        <f aca="false">入力シート!L35</f>
        <v>0</v>
      </c>
      <c r="G49" s="39" t="n">
        <f aca="false">入力シート!M35</f>
        <v>0</v>
      </c>
    </row>
    <row r="50" customFormat="false" ht="13.5" hidden="false" customHeight="false" outlineLevel="0" collapsed="false">
      <c r="B50" s="39" t="n">
        <f aca="false">入力シート!H36</f>
        <v>48</v>
      </c>
      <c r="C50" s="39" t="n">
        <f aca="false">入力シート!I36</f>
        <v>0</v>
      </c>
      <c r="D50" s="39" t="n">
        <f aca="false">入力シート!J36</f>
        <v>0</v>
      </c>
      <c r="E50" s="39" t="n">
        <f aca="false">入力シート!K36</f>
        <v>0</v>
      </c>
      <c r="F50" s="39" t="n">
        <f aca="false">入力シート!L36</f>
        <v>0</v>
      </c>
      <c r="G50" s="39" t="n">
        <f aca="false">入力シート!M36</f>
        <v>0</v>
      </c>
    </row>
    <row r="51" customFormat="false" ht="13.5" hidden="false" customHeight="false" outlineLevel="0" collapsed="false">
      <c r="B51" s="39" t="n">
        <f aca="false">入力シート!H37</f>
        <v>49</v>
      </c>
      <c r="C51" s="39" t="n">
        <f aca="false">入力シート!I37</f>
        <v>0</v>
      </c>
      <c r="D51" s="39" t="n">
        <f aca="false">入力シート!J37</f>
        <v>0</v>
      </c>
      <c r="E51" s="39" t="n">
        <f aca="false">入力シート!K37</f>
        <v>0</v>
      </c>
      <c r="F51" s="39" t="n">
        <f aca="false">入力シート!L37</f>
        <v>0</v>
      </c>
      <c r="G51" s="39" t="n">
        <f aca="false">入力シート!M37</f>
        <v>0</v>
      </c>
    </row>
    <row r="52" customFormat="false" ht="13.5" hidden="false" customHeight="false" outlineLevel="0" collapsed="false">
      <c r="B52" s="39" t="n">
        <f aca="false">入力シート!H38</f>
        <v>50</v>
      </c>
      <c r="C52" s="39" t="n">
        <f aca="false">入力シート!I38</f>
        <v>0</v>
      </c>
      <c r="D52" s="39" t="n">
        <f aca="false">入力シート!J38</f>
        <v>0</v>
      </c>
      <c r="E52" s="39" t="n">
        <f aca="false">入力シート!K38</f>
        <v>0</v>
      </c>
      <c r="F52" s="39" t="n">
        <f aca="false">入力シート!L38</f>
        <v>0</v>
      </c>
      <c r="G52" s="39" t="n">
        <f aca="false">入力シート!M3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7:33:39Z</dcterms:created>
  <dc:creator>takemura-ryusho</dc:creator>
  <dc:description/>
  <dc:language>en-US</dc:language>
  <cp:lastModifiedBy>櫻庭　明央</cp:lastModifiedBy>
  <cp:lastPrinted>2024-06-21T05:18:25Z</cp:lastPrinted>
  <dcterms:modified xsi:type="dcterms:W3CDTF">2025-06-21T05:47:06Z</dcterms:modified>
  <cp:revision>0</cp:revision>
  <dc:subject/>
  <dc:title/>
</cp:coreProperties>
</file>